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Nuovo Mutuo 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VERE" vbProcedure="false">'[1]'!$A$1</definedName>
    <definedName function="false" hidden="false" name="BODY" vbProcedure="false">'[1]'!$A$1</definedName>
    <definedName function="false" hidden="false" name="CODICE" vbProcedure="false">'[1]'!$A$1</definedName>
    <definedName function="false" hidden="false" name="DARE" vbProcedure="false">'[1]'!$A$1</definedName>
    <definedName function="false" hidden="false" name="DAT1" vbProcedure="false">'[2]BV al 31.12.08'!$B$2:$IC$749</definedName>
    <definedName function="false" hidden="false" name="DAT3" vbProcedure="false">'[2]BV al 31.12.08'!$B$2:$IC$749</definedName>
    <definedName function="false" hidden="false" name="DAT6" vbProcedure="false">'[2]BV al 31.12.08'!$B$2:$IC$749</definedName>
    <definedName function="false" hidden="false" name="Data_scadenza" vbProcedure="false">'[3]Piano amm.to Mutuo'!$B$26:$B$385</definedName>
    <definedName function="false" hidden="false" name="Debito_residuo" vbProcedure="false">'[3]Piano amm.to Mutuo'!$G$26:$G$385</definedName>
    <definedName function="false" hidden="false" name="DESCRI" vbProcedure="false">'[1]'!$A$1</definedName>
    <definedName function="false" hidden="false" name="ENDBODY" vbProcedure="false">'[1]'!$A$1</definedName>
    <definedName function="false" hidden="false" name="finanziamenti" vbProcedure="false">'[4]Dati per indici'!$J$12:$J$13</definedName>
    <definedName function="false" hidden="false" name="hh" vbProcedure="false">'[2]BV al 31.12.08'!$B$2:$IC$749</definedName>
    <definedName function="false" hidden="false" name="IMPORTO" vbProcedure="false">'[1]'!$A$1</definedName>
    <definedName function="false" hidden="false" name="MASTRO" vbProcedure="false">'[1]'!$A$1</definedName>
    <definedName function="false" hidden="false" name="MCDESCRI" vbProcedure="false">'[1]'!$A$1</definedName>
    <definedName function="false" hidden="false" name="Mutuo_leasing" vbProcedure="false">'[1]Budget finanziamenti'!$Y$8:$Y$10</definedName>
    <definedName function="false" hidden="false" name="ORDINE" vbProcedure="false">'[1]'!$A$1</definedName>
    <definedName function="false" hidden="false" name="Quota_capitale" vbProcedure="false">'[3]Piano amm.to Mutuo'!$E$26:$E$385</definedName>
    <definedName function="false" hidden="false" name="Quota_interessi" vbProcedure="false">'[3]Piano amm.to Mutuo'!$F$26:$F$385</definedName>
    <definedName function="false" hidden="false" name="Rata" vbProcedure="false">'[3]Piano amm.to Mutuo'!$D$26:$D$385</definedName>
    <definedName function="false" hidden="false" name="SALDOIN" vbProcedure="false">'[1]'!$A$1</definedName>
    <definedName function="false" hidden="false" name="sc" vbProcedure="false">[1]Utilità!$R$1:$R$3</definedName>
    <definedName function="false" hidden="false" name="Scoring" vbProcedure="false">[5]Utilità!$V$9:$V$10</definedName>
    <definedName function="false" hidden="false" name="SEZBIL" vbProcedure="false">'[1]'!$A$1</definedName>
    <definedName function="false" hidden="false" name="tasso" vbProcedure="false">[1]Utilità!$R$5:$R$7</definedName>
    <definedName function="false" hidden="false" name="TIPOCONTO" vbProcedure="false">'[1]'!$A$1</definedName>
    <definedName function="false" hidden="false" localSheetId="0" name="Data_scadenza" vbProcedure="false">#REF!</definedName>
    <definedName function="false" hidden="false" localSheetId="0" name="Debito_residuo" vbProcedure="false">#REF!</definedName>
    <definedName function="false" hidden="false" localSheetId="0" name="Quota_capitale" vbProcedure="false">#REF!</definedName>
    <definedName function="false" hidden="false" localSheetId="0" name="Quota_interessi" vbProcedure="false">#REF!</definedName>
    <definedName function="false" hidden="false" localSheetId="0" name="Rat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olo ravvedimento operoso</t>
  </si>
  <si>
    <t xml:space="preserve">Importo da ravvedere*</t>
  </si>
  <si>
    <t xml:space="preserve">Data omesso versamento*</t>
  </si>
  <si>
    <t xml:space="preserve">Data versamento*</t>
  </si>
  <si>
    <t xml:space="preserve">Sanzione</t>
  </si>
  <si>
    <t xml:space="preserve">Interessi</t>
  </si>
  <si>
    <t xml:space="preserve">Importo totale da versare</t>
  </si>
  <si>
    <t xml:space="preserve">* da compilare/selezion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€]\ #,##0.00;[RED]\-[$€]\ #,##0.00"/>
    <numFmt numFmtId="167" formatCode="_-&quot;€ &quot;* #,##0.00_-;&quot;-€ &quot;* #,##0.00_-;_-&quot;€ &quot;* \-??_-;_-@_-"/>
    <numFmt numFmtId="168" formatCode="_-* #,##0.00_-;\-* #,##0.00_-;_-* \-??_-;_-@_-"/>
    <numFmt numFmtId="169" formatCode="_-* #,##0_-;\-* #,##0_-;_-* \-_-;_-@_-"/>
    <numFmt numFmtId="170" formatCode="0%"/>
    <numFmt numFmtId="171" formatCode="_-&quot;L. &quot;* #,##0.00_-;&quot;-L. &quot;* #,##0.00_-;_-&quot;L. &quot;* \-??_-;_-@_-"/>
    <numFmt numFmtId="172" formatCode="_-&quot;L. &quot;* #,##0_-;&quot;-L. &quot;* #,##0_-;_-&quot;L. &quot;* \-_-;_-@_-"/>
    <numFmt numFmtId="173" formatCode="_(&quot;L.&quot;* #,##0.00_);_(&quot;L.&quot;* \(#,##0.00\);_(&quot;L.&quot;* \-??_);_(@_)"/>
    <numFmt numFmtId="174" formatCode="dd/mm/yy;@"/>
    <numFmt numFmtId="175" formatCode="_-* #,##0.000000000_-;\-* #,##0.000000000_-;_-* \-??_-;_-@_-"/>
    <numFmt numFmtId="176" formatCode="&quot;€ &quot;#,##0.00;[RED]&quot;-€ &quot;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993366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2"/>
      <color rgb="FFFFFFFF"/>
      <name val="Arial"/>
      <family val="0"/>
    </font>
    <font>
      <b val="true"/>
      <i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visitato" xfId="21"/>
    <cellStyle name="Euro" xfId="22"/>
    <cellStyle name="Euro 2" xfId="23"/>
    <cellStyle name="Euro 3" xfId="24"/>
    <cellStyle name="Euro 4" xfId="25"/>
    <cellStyle name="Euro 5" xfId="26"/>
    <cellStyle name="Euro 6" xfId="27"/>
    <cellStyle name="Euro_Calcoli finanziari - Mutui" xfId="28"/>
    <cellStyle name="Migliaia 2" xfId="29"/>
    <cellStyle name="Migliaia 3" xfId="30"/>
    <cellStyle name="Migliaia 4" xfId="31"/>
    <cellStyle name="Migliaia 5" xfId="32"/>
    <cellStyle name="Migliaia 6" xfId="33"/>
    <cellStyle name="Migliaia [0] 2" xfId="34"/>
    <cellStyle name="Migliaia [0] 3" xfId="35"/>
    <cellStyle name="Migliaia [0] 4" xfId="36"/>
    <cellStyle name="Migliaia [0] 5" xfId="37"/>
    <cellStyle name="Migliaia [0] 6" xfId="38"/>
    <cellStyle name="Normale 2" xfId="39"/>
    <cellStyle name="Normale 3" xfId="40"/>
    <cellStyle name="Normale 4" xfId="41"/>
    <cellStyle name="Normale 5" xfId="42"/>
    <cellStyle name="Normale 6" xfId="43"/>
    <cellStyle name="Normale 7" xfId="44"/>
    <cellStyle name="Percentuale 2" xfId="45"/>
    <cellStyle name="Percentuale 3" xfId="46"/>
    <cellStyle name="Percentuale 4" xfId="47"/>
    <cellStyle name="Percentuale 5" xfId="48"/>
    <cellStyle name="Percentuale 6" xfId="49"/>
    <cellStyle name="Valuta 2" xfId="50"/>
    <cellStyle name="Valuta 3" xfId="51"/>
    <cellStyle name="Valuta 4" xfId="52"/>
    <cellStyle name="Valuta 5" xfId="53"/>
    <cellStyle name="Valuta 6" xfId="54"/>
    <cellStyle name="Valuta [0] 2" xfId="55"/>
    <cellStyle name="Valuta [0] 3" xfId="56"/>
    <cellStyle name="Valuta [0] 4" xfId="57"/>
    <cellStyle name="Valuta [0] 5" xfId="58"/>
    <cellStyle name="Valuta [0] 6" xfId="59"/>
    <cellStyle name="Währun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10</xdr:row>
      <xdr:rowOff>45720</xdr:rowOff>
    </xdr:from>
    <xdr:to>
      <xdr:col>5</xdr:col>
      <xdr:colOff>271800</xdr:colOff>
      <xdr:row>14</xdr:row>
      <xdr:rowOff>159480</xdr:rowOff>
    </xdr:to>
    <xdr:sp>
      <xdr:nvSpPr>
        <xdr:cNvPr id="0" name="CasellaDiTesto 1"/>
        <xdr:cNvSpPr/>
      </xdr:nvSpPr>
      <xdr:spPr>
        <a:xfrm>
          <a:off x="611280" y="2004120"/>
          <a:ext cx="4684680" cy="78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iscla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l calcolo qui proposto ha valore puramente orientativo. Pertanto non si assume alcuna responsabilità per versamenti errati oppure oltre i termini previsti dalla normativa fiscale in vigor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1</xdr:row>
      <xdr:rowOff>144720</xdr:rowOff>
    </xdr:from>
    <xdr:to>
      <xdr:col>10</xdr:col>
      <xdr:colOff>120600</xdr:colOff>
      <xdr:row>7</xdr:row>
      <xdr:rowOff>68760</xdr:rowOff>
    </xdr:to>
    <xdr:sp>
      <xdr:nvSpPr>
        <xdr:cNvPr id="1" name="Text Box 275"/>
        <xdr:cNvSpPr/>
      </xdr:nvSpPr>
      <xdr:spPr>
        <a:xfrm>
          <a:off x="5175720" y="342720"/>
          <a:ext cx="3159720" cy="1139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lin ang="5400000"/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Cauli, Marmocchi, Orsini &amp; Associa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"/>
            </a:rPr>
            <a:t>Dottori Commercialisti - Bolog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"/>
            </a:rPr>
            <a:t>http://www.studiassociato.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udiocommercialistibologna.it/Users%5Cclaudio.orsini%5CAppData%5CLocal%5CMicrosoft%5CWindows%5CTemporary%20Internet%20Files%5CContent.Outlook%5CVW3G21LP%5CModelli%20file%20di%20analisi%20da%20sistemare%5CFile%20budget%20e%20consuntivi%20Arcad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ARCHIVIO/Clienti%20attivi/Mokarabia%20Spa/Controllo%20di%20gestione/2009/Executive%20summary%202009-2012%20del%2016.3.09/Piano%20economico%20finanziario%202009-2012%20per%20Executive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laudio.orsini/Impostazioni%20locali/Temporary%20Internet%20Files/OLK14/Calcoli%20finanzia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ARCHIVIO/Clienti%20attivi/ATG%20Srl/2011/Budget%202011-2012-2013/Budget%20al%2031%203%202014%20con%20consuntivazioni%20ATG%20revised%20del%2026%2011%202010%20con%20leasing%20immobile%20per%20ATG%20versione%20del%204.2.11%20modif.%20il%2028.9.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tudiocommercialistibologna.it/ARCHIVIO%5CClienti%20attivi%5CCNA%20Forl&#236;-Cesena%5CCorso%20dipendenti%20Cna%20marzo%202012%5CFile%20analisi%20per%20CNA%20FC%20imprese%20ordin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 Principale"/>
      <sheetName val="Dati base e integrativi"/>
      <sheetName val="Stato Patrimoniale Civ."/>
      <sheetName val="Conto Economico Civ."/>
      <sheetName val="S.P. da Galileo"/>
      <sheetName val="C.E. da Galileo"/>
      <sheetName val="Note"/>
      <sheetName val="Scenari"/>
      <sheetName val="Dati per report"/>
      <sheetName val="Report"/>
      <sheetName val="Budget degli investimenti"/>
      <sheetName val="Budget finanziamenti"/>
      <sheetName val="Indici puntuali"/>
      <sheetName val="SP Finanziario"/>
      <sheetName val="SP Gestionale e CE"/>
      <sheetName val="Rend. finanziario"/>
      <sheetName val="Scoring Industria"/>
      <sheetName val="Scoring Comm. e Servizi"/>
      <sheetName val="Mutuo 1"/>
      <sheetName val="Mutuo 2"/>
      <sheetName val="Mutuo 3"/>
      <sheetName val="Mutuo 4"/>
      <sheetName val="Mutuo 5"/>
      <sheetName val="Mutuo 6"/>
      <sheetName val="Mutuo 7"/>
      <sheetName val="Mutuo 8"/>
      <sheetName val="Mutuo 9"/>
      <sheetName val="Mutuo 10"/>
      <sheetName val="Mutuo 11"/>
      <sheetName val="Mutuo 12"/>
      <sheetName val="Mutuo 13"/>
      <sheetName val="Mutuo 14"/>
      <sheetName val="Mutuo 15"/>
      <sheetName val="Nuovo Mutuo 1"/>
      <sheetName val="Nuovo Mutuo 2"/>
      <sheetName val="Nuovo Mutuo 3"/>
      <sheetName val="Nuovo Mutuo 4"/>
      <sheetName val="Nuovo Mutuo 5"/>
      <sheetName val="Nuovo Mutuo 6"/>
      <sheetName val="Nuovo Mutuo 7"/>
      <sheetName val="Nuovo Mutuo 8"/>
      <sheetName val="Nuovo Mutuo 9"/>
      <sheetName val="Leasing 1"/>
      <sheetName val="Leasing 2"/>
      <sheetName val="Leasing 3"/>
      <sheetName val="Leasing 4"/>
      <sheetName val="Leasing 5"/>
      <sheetName val="Leasing 6"/>
      <sheetName val="Leasing 7"/>
      <sheetName val="Leasing 8"/>
      <sheetName val="Leasing 9"/>
      <sheetName val="Leasing 10"/>
      <sheetName val="Leasing 11"/>
      <sheetName val="Leasing 12"/>
      <sheetName val="Leasing 13"/>
      <sheetName val="Leasing 14"/>
      <sheetName val="Leasing 15"/>
      <sheetName val="Nuovo Leasing 1"/>
      <sheetName val="Nuovo Leasing 2"/>
      <sheetName val="Nuovo Leasing 3"/>
      <sheetName val="Nuovo Leasing 4"/>
      <sheetName val="Nuovo Leasing 5"/>
      <sheetName val="Nuovo Leasing 6"/>
      <sheetName val="Nuovo Leasing 7"/>
      <sheetName val="Nuovo Leasing 8"/>
      <sheetName val="Nuovo Leasing 9"/>
      <sheetName val="Utilit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 Principale"/>
      <sheetName val="Stato Patrimoniale Civ."/>
      <sheetName val="budget costi 2009"/>
      <sheetName val="Conto Economico Civ."/>
      <sheetName val="C.E. a valore aggiunto"/>
      <sheetName val="BV al 31.12.08"/>
      <sheetName val="Fornitori"/>
      <sheetName val="Budget investimenti"/>
      <sheetName val="Budget finanziamenti"/>
      <sheetName val="Piano amm.to Mutuo Pop ER"/>
      <sheetName val="Piano amm.to Mutuo Credibo 1"/>
      <sheetName val="Piano amm.to Mutuo Credibo 2"/>
      <sheetName val="Piano amm.to Mutuo +1"/>
      <sheetName val="Piano amm.to Mutuo +2"/>
      <sheetName val="Piano amm.to Mutuo +3"/>
      <sheetName val="Piano amm.to Mutuo +4"/>
      <sheetName val="Informazioni integrative"/>
      <sheetName val="Dati per indici"/>
      <sheetName val="S.P. finanziario"/>
      <sheetName val="S.P. gestionale di controllo"/>
      <sheetName val="S.P. gestionale per analisi"/>
      <sheetName val="Scenari"/>
      <sheetName val="Indici medi"/>
      <sheetName val="Indici puntuali"/>
      <sheetName val="Rend. fin. indebitamento netto1"/>
      <sheetName val="Rend. fin. indebitamento netto2"/>
      <sheetName val="Schemi di sintesi SP e CE 1"/>
      <sheetName val="Schemi di sintesi SP e CE 2"/>
      <sheetName val="Piano economico finanziario 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iano amm.to Leasing"/>
      <sheetName val="Piano amm.to Mutuo"/>
      <sheetName val="Leasing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 principale"/>
      <sheetName val="Enterprise Value"/>
      <sheetName val="Foglio 1"/>
      <sheetName val="Attivo Da Profis"/>
      <sheetName val="Passivo Da Profis"/>
      <sheetName val="C.E. Da Profis"/>
      <sheetName val="Stato Patrimoniale Civ."/>
      <sheetName val="Conto Economico Civ."/>
      <sheetName val="S.P. gestionale di controllo"/>
      <sheetName val="Informazioni integrative"/>
      <sheetName val="Dati per indici"/>
      <sheetName val="S.P. finanziario"/>
      <sheetName val="C.E. a valore aggiunto"/>
      <sheetName val="Indici puntuali"/>
      <sheetName val="Indici medi"/>
      <sheetName val="Rend. fin. indebitamento netto1"/>
      <sheetName val="Schemi di sintesi SP e CE 1"/>
      <sheetName val="Graphics"/>
      <sheetName val="Investimenti e finanziamenti"/>
      <sheetName val="Rendiconto finanziario"/>
      <sheetName val="Schemi di sintesi SP e CE"/>
      <sheetName val="S.P. gestionale per analisi"/>
      <sheetName val="Scoring Industria"/>
      <sheetName val="What if Analysis"/>
      <sheetName val="Budget revenues"/>
      <sheetName val="P.&amp;L. by Starlim"/>
      <sheetName val="P. e L. &amp; B.S."/>
      <sheetName val="P. e L. 2009-2011"/>
      <sheetName val="Cash Flow Statement"/>
      <sheetName val="Capital Budget"/>
      <sheetName val="Financing budget"/>
      <sheetName val="Credit Lines"/>
      <sheetName val="COSTO ANNUO"/>
      <sheetName val="Salaries budget"/>
      <sheetName val="Trade credits e Trade debts Bdg"/>
      <sheetName val="Investement budget"/>
      <sheetName val="Bdg Revenues trading"/>
      <sheetName val="Bdg Revenues Own prod."/>
      <sheetName val="Bdg Revenues new products"/>
      <sheetName val="Bdg Total Revenues"/>
      <sheetName val="Budget dei ricavi"/>
      <sheetName val="Costo del personale 2008"/>
      <sheetName val="Budget del personale"/>
      <sheetName val="Loan 1"/>
      <sheetName val="Loan 2"/>
      <sheetName val="Loan 3"/>
      <sheetName val="Loan 4"/>
      <sheetName val="Loan 5"/>
      <sheetName val="Loan 6"/>
      <sheetName val="Loan 7"/>
      <sheetName val="Loan 8"/>
      <sheetName val="Loan 9"/>
      <sheetName val="Loan 10"/>
      <sheetName val="Loan 11"/>
      <sheetName val="Loan 12"/>
      <sheetName val="Loan 13"/>
      <sheetName val="Loan 14"/>
      <sheetName val="Loan 15"/>
      <sheetName val="Leasing 1"/>
      <sheetName val="Leasing 2"/>
      <sheetName val="Leasing 3"/>
      <sheetName val="Leasing 4"/>
      <sheetName val="Leasing 5"/>
      <sheetName val="Leasing 6"/>
      <sheetName val="Leasing 7"/>
      <sheetName val="Leasing 8"/>
      <sheetName val="Leasing Building"/>
      <sheetName val="BV riclass. da Profis"/>
      <sheetName val="BV 30.6.11 da ATG"/>
      <sheetName val="BV 31.3.2011 da ATG"/>
      <sheetName val="BV 31.12.2010 da ATG"/>
      <sheetName val="BV 30.9.2010 da ATG"/>
      <sheetName val="BV 30.6.2010 da ATG"/>
      <sheetName val="BV 31.3.2010 da ATG"/>
      <sheetName val="BV 31.3.2010 da ATG per Profis"/>
      <sheetName val="BV 31.3.09 da ATG"/>
      <sheetName val="BV 30.6.09 da ATG"/>
      <sheetName val="B.V. 31.12.09 da ATG"/>
      <sheetName val="Pdc in eng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 Principale"/>
      <sheetName val="Dati base e integrativi"/>
      <sheetName val="Stato Patrimoniale Civ."/>
      <sheetName val="Conto Economico Civ."/>
      <sheetName val="S.P. da Galileo"/>
      <sheetName val="C.E. da Galileo"/>
      <sheetName val="Cruscotto"/>
      <sheetName val="Dati per report"/>
      <sheetName val="Report"/>
      <sheetName val="Budget degli investimenti"/>
      <sheetName val="Budget finanziamenti"/>
      <sheetName val="Indici puntuali"/>
      <sheetName val="SP Finanziario"/>
      <sheetName val="SP Gestionale e CE"/>
      <sheetName val="Rend. finanziario"/>
      <sheetName val="Scoring Industria"/>
      <sheetName val="Scoring Comm. e Servizi"/>
      <sheetName val="Mutuo 1"/>
      <sheetName val="Mutuo 2"/>
      <sheetName val="Mutuo 3"/>
      <sheetName val="Mutuo 4"/>
      <sheetName val="Mutuo 5"/>
      <sheetName val="Mutuo 6"/>
      <sheetName val="Mutuo 7"/>
      <sheetName val="Mutuo 8"/>
      <sheetName val="Mutuo 9"/>
      <sheetName val="Mutuo 10"/>
      <sheetName val="Mutuo 11"/>
      <sheetName val="Mutuo 12"/>
      <sheetName val="Mutuo 13"/>
      <sheetName val="Mutuo 14"/>
      <sheetName val="Mutuo 15"/>
      <sheetName val="Nuovo Mutuo 1"/>
      <sheetName val="Nuovo Mutuo 2"/>
      <sheetName val="Nuovo Mutuo 3"/>
      <sheetName val="Nuovo Mutuo 4"/>
      <sheetName val="Nuovo Mutuo 5"/>
      <sheetName val="Nuovo Mutuo 6"/>
      <sheetName val="Nuovo Mutuo 7"/>
      <sheetName val="Nuovo Mutuo 8"/>
      <sheetName val="Nuovo Mutuo 9"/>
      <sheetName val="Leasing 1"/>
      <sheetName val="Leasing 2"/>
      <sheetName val="Leasing 3"/>
      <sheetName val="Leasing 4"/>
      <sheetName val="Leasing 5"/>
      <sheetName val="Leasing 6"/>
      <sheetName val="Leasing 7"/>
      <sheetName val="Leasing 8"/>
      <sheetName val="Leasing 9"/>
      <sheetName val="Leasing 10"/>
      <sheetName val="Leasing 11"/>
      <sheetName val="Leasing 12"/>
      <sheetName val="Leasing 13"/>
      <sheetName val="Leasing 14"/>
      <sheetName val="Leasing 15"/>
      <sheetName val="Nuovo Leasing 1"/>
      <sheetName val="Nuovo Leasing 2"/>
      <sheetName val="Nuovo Leasing 3"/>
      <sheetName val="Nuovo Leasing 4"/>
      <sheetName val="Nuovo Leasing 5"/>
      <sheetName val="Nuovo Leasing 6"/>
      <sheetName val="Nuovo Leasing 7"/>
      <sheetName val="Nuovo Leasing 8"/>
      <sheetName val="Nuovo Leasing 9"/>
      <sheetName val="Utilit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66"/>
    <col collapsed="false" customWidth="true" hidden="false" outlineLevel="0" max="3" min="3" style="0" width="4.1"/>
    <col collapsed="false" customWidth="true" hidden="false" outlineLevel="0" max="4" min="4" style="0" width="12.66"/>
    <col collapsed="false" customWidth="true" hidden="false" outlineLevel="0" max="5" min="5" style="0" width="12.88"/>
  </cols>
  <sheetData>
    <row r="1" customFormat="false" ht="15.6" hidden="false" customHeight="false" outlineLevel="0" collapsed="false">
      <c r="A1" s="1" t="s">
        <v>0</v>
      </c>
      <c r="B1" s="1"/>
    </row>
    <row r="2" s="3" customFormat="true" ht="13.2" hidden="false" customHeight="false" outlineLevel="0" collapsed="false">
      <c r="A2" s="2"/>
    </row>
    <row r="3" customFormat="false" ht="16.5" hidden="false" customHeight="true" outlineLevel="0" collapsed="false">
      <c r="A3" s="4" t="s">
        <v>1</v>
      </c>
      <c r="B3" s="5"/>
    </row>
    <row r="4" customFormat="false" ht="16.5" hidden="false" customHeight="true" outlineLevel="0" collapsed="false">
      <c r="A4" s="4" t="s">
        <v>2</v>
      </c>
      <c r="B4" s="6"/>
    </row>
    <row r="5" customFormat="false" ht="16.5" hidden="false" customHeight="true" outlineLevel="0" collapsed="false">
      <c r="A5" s="7" t="s">
        <v>3</v>
      </c>
      <c r="B5" s="6"/>
      <c r="F5" s="8"/>
      <c r="G5" s="8"/>
    </row>
    <row r="6" customFormat="false" ht="16.5" hidden="false" customHeight="true" outlineLevel="0" collapsed="false">
      <c r="A6" s="7" t="s">
        <v>4</v>
      </c>
      <c r="B6" s="9" t="str">
        <f aca="false">IF(B3="","",+IF((B5-B4)&lt;15,B3*0.2%*(B5-B4),IF((B5-B4)&lt;31,B3*3%,B3*3.75%)))</f>
        <v/>
      </c>
      <c r="D6" s="10"/>
      <c r="F6" s="8"/>
      <c r="G6" s="8"/>
    </row>
    <row r="7" customFormat="false" ht="16.5" hidden="false" customHeight="true" outlineLevel="0" collapsed="false">
      <c r="A7" s="7" t="s">
        <v>5</v>
      </c>
      <c r="B7" s="9" t="str">
        <f aca="false">IF(B3="","",+(0.2%/365)*(B5-B4)*B3)</f>
        <v/>
      </c>
      <c r="F7" s="8"/>
      <c r="G7" s="8"/>
    </row>
    <row r="8" customFormat="false" ht="16.5" hidden="false" customHeight="true" outlineLevel="0" collapsed="false">
      <c r="A8" s="11" t="s">
        <v>6</v>
      </c>
      <c r="B8" s="12" t="str">
        <f aca="false">IF(B3="","",+B7+B6+B3)</f>
        <v/>
      </c>
      <c r="F8" s="8"/>
      <c r="G8" s="8"/>
    </row>
    <row r="9" customFormat="false" ht="13.2" hidden="false" customHeight="false" outlineLevel="0" collapsed="false">
      <c r="A9" s="13" t="s">
        <v>7</v>
      </c>
      <c r="F9" s="8"/>
      <c r="G9" s="8"/>
    </row>
    <row r="11" customFormat="false" ht="13.2" hidden="false" customHeight="false" outlineLevel="0" collapsed="false">
      <c r="B11" s="14"/>
    </row>
    <row r="12" customFormat="false" ht="13.2" hidden="false" customHeight="false" outlineLevel="0" collapsed="false">
      <c r="A12" s="15"/>
      <c r="B12" s="16"/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18:07Z</dcterms:created>
  <dc:creator>Claudio Orsini</dc:creator>
  <dc:description/>
  <dc:language>en-US</dc:language>
  <cp:lastModifiedBy>Claudio Orsini</cp:lastModifiedBy>
  <dcterms:modified xsi:type="dcterms:W3CDTF">2016-10-14T13:00:51Z</dcterms:modified>
  <cp:revision>0</cp:revision>
  <dc:subject/>
  <dc:title/>
</cp:coreProperties>
</file>